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89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66058.841196</v>
      </c>
      <c r="D19" s="19" t="n">
        <v>727300.19</v>
      </c>
      <c r="E19" s="19" t="n">
        <v>718210.75</v>
      </c>
      <c r="F19" s="20" t="n">
        <v>149094.01</v>
      </c>
      <c r="G19" s="21" t="n">
        <f aca="false">D19+D20-C19-F19-F20</f>
        <v>-876423.4711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75058.12</v>
      </c>
      <c r="E20" s="19" t="n">
        <v>346788.06</v>
      </c>
      <c r="F20" s="20" t="n">
        <v>163628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72454.09</v>
      </c>
      <c r="D21" s="20" t="n">
        <v>136897.98</v>
      </c>
      <c r="E21" s="20" t="n">
        <v>127946.33</v>
      </c>
      <c r="F21" s="20" t="n">
        <v>60591.86</v>
      </c>
      <c r="G21" s="21" t="n">
        <f aca="false">D21+D22+D23-C21-F21-F22-F23</f>
        <v>-164727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3845.83</v>
      </c>
      <c r="E22" s="20" t="n">
        <v>153645.26</v>
      </c>
      <c r="F22" s="20" t="n">
        <v>72522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0041.34</v>
      </c>
      <c r="E23" s="20" t="n">
        <v>64156.97</v>
      </c>
      <c r="F23" s="20" t="n">
        <v>29944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38512.931196</v>
      </c>
      <c r="D24" s="24" t="n">
        <f aca="false">SUM(D19:D23)</f>
        <v>1473143.46</v>
      </c>
      <c r="E24" s="24" t="n">
        <f aca="false">SUM(E19:E23)</f>
        <v>1410747.37</v>
      </c>
      <c r="F24" s="24" t="n">
        <f aca="false">SUM(F19:F23)</f>
        <v>475781.32</v>
      </c>
      <c r="G24" s="24" t="n">
        <f aca="false">SUM(G19:G23)</f>
        <v>-1041150.7911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7759.16</v>
      </c>
      <c r="D30" s="20" t="n">
        <v>47169.15</v>
      </c>
      <c r="E30" s="20" t="n">
        <v>7261.03</v>
      </c>
      <c r="F30" s="20" t="n">
        <v>47759.16</v>
      </c>
      <c r="G30" s="20" t="n">
        <f aca="false">C30-E30-F30</f>
        <v>-7261.0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5357.72</v>
      </c>
      <c r="D31" s="20" t="n">
        <v>201359.28</v>
      </c>
      <c r="E31" s="20" t="n">
        <v>43822.47</v>
      </c>
      <c r="F31" s="20" t="n">
        <v>205357.72</v>
      </c>
      <c r="G31" s="20" t="n">
        <f aca="false">C31-E31-F31</f>
        <v>-43822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05607.04</v>
      </c>
      <c r="D32" s="20" t="n">
        <v>205064.26</v>
      </c>
      <c r="E32" s="20" t="n">
        <v>39267.2</v>
      </c>
      <c r="F32" s="20" t="n">
        <v>195756.593325486</v>
      </c>
      <c r="G32" s="20" t="n">
        <f aca="false">C32-E32-F32</f>
        <v>-29416.753325485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2211.16</v>
      </c>
      <c r="D33" s="20" t="n">
        <v>52160.12</v>
      </c>
      <c r="E33" s="20" t="n">
        <v>10309.66</v>
      </c>
      <c r="F33" s="20" t="n">
        <v>52211.16</v>
      </c>
      <c r="G33" s="20" t="n">
        <f aca="false">C33-E33-F33</f>
        <v>-10309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506.44</v>
      </c>
      <c r="D36" s="20" t="n">
        <v>20205.02</v>
      </c>
      <c r="E36" s="20" t="n">
        <v>3420.2</v>
      </c>
      <c r="F36" s="20" t="n">
        <v>20506.44</v>
      </c>
      <c r="G36" s="20" t="n">
        <f aca="false">C36-E36-F36</f>
        <v>-3420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094.84</v>
      </c>
      <c r="D37" s="20" t="n">
        <v>7880.91</v>
      </c>
      <c r="E37" s="20" t="n">
        <v>724.65</v>
      </c>
      <c r="F37" s="20" t="n">
        <v>8094.84</v>
      </c>
      <c r="G37" s="20" t="n">
        <f aca="false">C37-E37-F37</f>
        <v>-724.6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655.21</v>
      </c>
      <c r="D38" s="20" t="n">
        <v>14450.61</v>
      </c>
      <c r="E38" s="20" t="n">
        <v>5207.77</v>
      </c>
      <c r="F38" s="20" t="n">
        <v>13655.21</v>
      </c>
      <c r="G38" s="20" t="n">
        <f aca="false">C38-E38-F38</f>
        <v>-5207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5220.16</v>
      </c>
      <c r="D40" s="20" t="n">
        <v>105623.6</v>
      </c>
      <c r="E40" s="20" t="n">
        <v>14943.62</v>
      </c>
      <c r="F40" s="20" t="n">
        <v>105220.16</v>
      </c>
      <c r="G40" s="20" t="n">
        <f aca="false">C40-E40-F40</f>
        <v>-14943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456.08</v>
      </c>
      <c r="D41" s="20" t="n">
        <v>45845.42</v>
      </c>
      <c r="E41" s="20" t="n">
        <v>6728.3</v>
      </c>
      <c r="F41" s="20" t="n">
        <v>45456.08</v>
      </c>
      <c r="G41" s="20" t="n">
        <f aca="false">C41-E41-F41</f>
        <v>-6728.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03867.81</v>
      </c>
      <c r="D45" s="29" t="n">
        <f aca="false">SUM(D30:D44)</f>
        <v>699758.37</v>
      </c>
      <c r="E45" s="29" t="n">
        <f aca="false">SUM(E30:E44)</f>
        <v>131684.9</v>
      </c>
      <c r="F45" s="29" t="n">
        <f aca="false">SUM(F30:F44)</f>
        <v>694017.363325486</v>
      </c>
      <c r="G45" s="29" t="n">
        <f aca="false">SUM(G30:G44)</f>
        <v>-121834.4533254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1709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6182.785312000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239.44775736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232.64982800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3714.73292485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677.77750325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5756.5933254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7466.2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77011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10505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6505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0Z</dcterms:created>
  <dc:creator>1</dc:creator>
  <dc:description/>
  <dc:language>en-US</dc:language>
  <cp:lastModifiedBy>1</cp:lastModifiedBy>
  <dcterms:modified xsi:type="dcterms:W3CDTF">2013-04-08T09:44:21Z</dcterms:modified>
  <cp:revision>0</cp:revision>
  <dc:subject/>
  <dc:title/>
</cp:coreProperties>
</file>